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3">
  <si>
    <t xml:space="preserve">departmentcode</t>
  </si>
  <si>
    <t xml:space="preserve">departmentname</t>
  </si>
  <si>
    <t xml:space="preserve">tablecode</t>
  </si>
  <si>
    <t xml:space="preserve">tablename</t>
  </si>
  <si>
    <t xml:space="preserve">tableVersionId</t>
  </si>
  <si>
    <t xml:space="preserve">A00012</t>
  </si>
  <si>
    <t xml:space="preserve">淮南市林业局</t>
  </si>
  <si>
    <t xml:space="preserve">XZXK</t>
  </si>
  <si>
    <t xml:space="preserve">行政许可</t>
  </si>
  <si>
    <t xml:space="preserve">feef87db-a09c-43ae-8847-ee44150b718f</t>
  </si>
  <si>
    <t xml:space="preserve">XK_XDR_MC</t>
  </si>
  <si>
    <t xml:space="preserve">XK_XDR_LB</t>
  </si>
  <si>
    <t xml:space="preserve">XK_XDR_SHXYM</t>
  </si>
  <si>
    <t xml:space="preserve">XK_XDR_GSZC</t>
  </si>
  <si>
    <t xml:space="preserve">XK_XDR_ZZJG</t>
  </si>
  <si>
    <t xml:space="preserve">XK_XDR_SWDJ</t>
  </si>
  <si>
    <t xml:space="preserve">XK_XDR_SYDW</t>
  </si>
  <si>
    <t xml:space="preserve">XK_XDR_SHZZ</t>
  </si>
  <si>
    <t xml:space="preserve">XK_FRDB</t>
  </si>
  <si>
    <t xml:space="preserve">XK_FR_ZJLX</t>
  </si>
  <si>
    <t xml:space="preserve">XK_FR_ZJHM</t>
  </si>
  <si>
    <t xml:space="preserve">XK_XR_ZJLX</t>
  </si>
  <si>
    <t xml:space="preserve">XK_XDR_ZJHM</t>
  </si>
  <si>
    <t xml:space="preserve">XK_XKWS</t>
  </si>
  <si>
    <t xml:space="preserve">XK_WSH</t>
  </si>
  <si>
    <t xml:space="preserve">XK_XKLB</t>
  </si>
  <si>
    <t xml:space="preserve">XK_XKZS</t>
  </si>
  <si>
    <t xml:space="preserve">XK_XKBM</t>
  </si>
  <si>
    <t xml:space="preserve">XK_NR</t>
  </si>
  <si>
    <t xml:space="preserve">XK_JDRQ</t>
  </si>
  <si>
    <t xml:space="preserve">XK_YXQZ</t>
  </si>
  <si>
    <t xml:space="preserve">XK_YXQZT</t>
  </si>
  <si>
    <t xml:space="preserve">XK_XZJG</t>
  </si>
  <si>
    <t xml:space="preserve">XK_XKJGDM</t>
  </si>
  <si>
    <t xml:space="preserve">XK_ZT</t>
  </si>
  <si>
    <t xml:space="preserve">XK_LYDW</t>
  </si>
  <si>
    <t xml:space="preserve">XK_LYDWDM</t>
  </si>
  <si>
    <t xml:space="preserve">BZ</t>
  </si>
  <si>
    <t xml:space="preserve">QLBM</t>
  </si>
  <si>
    <t xml:space="preserve">XXSYFW</t>
  </si>
  <si>
    <t xml:space="preserve">KZZD</t>
  </si>
  <si>
    <r>
      <rPr>
        <sz val="10"/>
        <color rgb="FF008000"/>
        <rFont val="Noto Sans"/>
        <family val="2"/>
      </rPr>
      <t xml:space="preserve">行政相对人名称</t>
    </r>
    <r>
      <rPr>
        <sz val="10"/>
        <color rgb="FF008000"/>
        <rFont val="Arial"/>
        <family val="2"/>
      </rPr>
      <t xml:space="preserve">1</t>
    </r>
  </si>
  <si>
    <t xml:space="preserve">行政相对人类别</t>
  </si>
  <si>
    <r>
      <rPr>
        <sz val="10"/>
        <color rgb="FF008000"/>
        <rFont val="Noto Sans"/>
        <family val="2"/>
      </rPr>
      <t xml:space="preserve">行政相对人代码</t>
    </r>
    <r>
      <rPr>
        <sz val="10"/>
        <color rgb="FF008000"/>
        <rFont val="Arial"/>
        <family val="2"/>
      </rPr>
      <t xml:space="preserve">_1(</t>
    </r>
    <r>
      <rPr>
        <sz val="10"/>
        <color rgb="FF008000"/>
        <rFont val="Noto Sans"/>
        <family val="2"/>
      </rPr>
      <t xml:space="preserve">统一社会信用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2(</t>
    </r>
    <r>
      <rPr>
        <sz val="10"/>
        <color rgb="FF008000"/>
        <rFont val="Noto Sans"/>
        <family val="2"/>
      </rPr>
      <t xml:space="preserve">工商注册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3(</t>
    </r>
    <r>
      <rPr>
        <sz val="10"/>
        <color rgb="FF008000"/>
        <rFont val="Noto Sans"/>
        <family val="2"/>
      </rPr>
      <t xml:space="preserve">组织机构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4(</t>
    </r>
    <r>
      <rPr>
        <sz val="10"/>
        <color rgb="FF008000"/>
        <rFont val="Noto Sans"/>
        <family val="2"/>
      </rPr>
      <t xml:space="preserve">税务登记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5(</t>
    </r>
    <r>
      <rPr>
        <sz val="10"/>
        <color rgb="FF008000"/>
        <rFont val="Noto Sans"/>
        <family val="2"/>
      </rPr>
      <t xml:space="preserve">事业单位证书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6(</t>
    </r>
    <r>
      <rPr>
        <sz val="10"/>
        <color rgb="FF008000"/>
        <rFont val="Noto Sans"/>
        <family val="2"/>
      </rPr>
      <t xml:space="preserve">社会组织登记证号</t>
    </r>
    <r>
      <rPr>
        <sz val="10"/>
        <color rgb="FF008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书文名称</t>
  </si>
  <si>
    <t xml:space="preserve">行政许可决定书文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权力编码</t>
  </si>
  <si>
    <t xml:space="preserve">信息使用范围</t>
  </si>
  <si>
    <t xml:space="preserve">扩展字段</t>
  </si>
  <si>
    <t xml:space="preserve">淮南市李郢孜镇人民政府</t>
  </si>
  <si>
    <t xml:space="preserve">法人及非法人组织</t>
  </si>
  <si>
    <t xml:space="preserve">11340404003059251W</t>
  </si>
  <si>
    <t xml:space="preserve">王晓伟</t>
  </si>
  <si>
    <t xml:space="preserve">身份证</t>
  </si>
  <si>
    <t xml:space="preserve">3404041986******15</t>
  </si>
  <si>
    <t xml:space="preserve">使用林地审核同意书</t>
  </si>
  <si>
    <r>
      <rPr>
        <sz val="10"/>
        <color rgb="FF008000"/>
        <rFont val="Noto Sans"/>
        <family val="2"/>
      </rPr>
      <t xml:space="preserve">皖林地审（淮南）〔</t>
    </r>
    <r>
      <rPr>
        <sz val="10"/>
        <color rgb="FF008000"/>
        <rFont val="宋体"/>
        <family val="0"/>
        <charset val="134"/>
      </rPr>
      <t xml:space="preserve">2024</t>
    </r>
    <r>
      <rPr>
        <sz val="10"/>
        <color rgb="FF008000"/>
        <rFont val="Noto Sans"/>
        <family val="2"/>
      </rPr>
      <t xml:space="preserve">〕</t>
    </r>
    <r>
      <rPr>
        <sz val="10"/>
        <color rgb="FF008000"/>
        <rFont val="宋体"/>
        <family val="0"/>
        <charset val="134"/>
      </rPr>
      <t xml:space="preserve">27</t>
    </r>
    <r>
      <rPr>
        <sz val="10"/>
        <color rgb="FF008000"/>
        <rFont val="Noto Sans"/>
        <family val="2"/>
      </rPr>
      <t xml:space="preserve">号</t>
    </r>
  </si>
  <si>
    <t xml:space="preserve">普通</t>
  </si>
  <si>
    <r>
      <rPr>
        <sz val="10"/>
        <color rgb="FF008000"/>
        <rFont val="Noto Sans"/>
        <family val="2"/>
      </rPr>
      <t xml:space="preserve">同意你单位淮南市</t>
    </r>
    <r>
      <rPr>
        <sz val="10"/>
        <color rgb="FF008000"/>
        <rFont val="宋体"/>
        <family val="0"/>
        <charset val="134"/>
      </rPr>
      <t xml:space="preserve">2024</t>
    </r>
    <r>
      <rPr>
        <sz val="10"/>
        <color rgb="FF008000"/>
        <rFont val="Noto Sans"/>
        <family val="2"/>
      </rPr>
      <t xml:space="preserve">年第</t>
    </r>
    <r>
      <rPr>
        <sz val="10"/>
        <color rgb="FF008000"/>
        <rFont val="宋体"/>
        <family val="0"/>
        <charset val="134"/>
      </rPr>
      <t xml:space="preserve">47</t>
    </r>
    <r>
      <rPr>
        <sz val="10"/>
        <color rgb="FF008000"/>
        <rFont val="Noto Sans"/>
        <family val="2"/>
      </rPr>
      <t xml:space="preserve">批次（增减挂钩）城镇建设用地项目使用谢家集区李郢孜镇新河村集体林地</t>
    </r>
    <r>
      <rPr>
        <sz val="10"/>
        <color rgb="FF008000"/>
        <rFont val="宋体"/>
        <family val="0"/>
        <charset val="134"/>
      </rPr>
      <t xml:space="preserve">0.1799</t>
    </r>
    <r>
      <rPr>
        <sz val="10"/>
        <color rgb="FF008000"/>
        <rFont val="Noto Sans"/>
        <family val="2"/>
      </rPr>
      <t xml:space="preserve">公顷</t>
    </r>
  </si>
  <si>
    <t xml:space="preserve">113404007349823573</t>
  </si>
</sst>
</file>

<file path=xl/styles.xml><?xml version="1.0" encoding="utf-8"?>
<styleSheet xmlns="http://schemas.openxmlformats.org/spreadsheetml/2006/main">
  <numFmts count="3">
    <numFmt numFmtId="164" formatCode="General"/>
    <numFmt numFmtId="165" formatCode="@"/>
    <numFmt numFmtId="166" formatCode="[$-409]m/d/yyyy"/>
  </numFmts>
  <fonts count="7">
    <font>
      <sz val="10"/>
      <name val="Arial"/>
      <family val="2"/>
    </font>
    <font>
      <sz val="10"/>
      <name val="Arial"/>
      <family val="0"/>
    </font>
    <font>
      <sz val="10"/>
      <name val="Arial"/>
      <family val="0"/>
    </font>
    <font>
      <sz val="10"/>
      <name val="Arial"/>
      <family val="0"/>
    </font>
    <font>
      <sz val="10"/>
      <color rgb="FF008000"/>
      <name val="Arial"/>
      <family val="2"/>
    </font>
    <font>
      <sz val="10"/>
      <color rgb="FF008000"/>
      <name val="Noto Sans"/>
      <family val="2"/>
    </font>
    <font>
      <sz val="10"/>
      <color rgb="FF00800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31" min="1" style="0" width="19.52"/>
  </cols>
  <sheetData>
    <row r="1" customFormat="false" ht="12.75" hidden="false" customHeight="false" outlineLevel="0" collapsed="false">
      <c r="A1" s="1" t="s">
        <v>0</v>
      </c>
      <c r="B1" s="1" t="s">
        <v>1</v>
      </c>
      <c r="C1" s="1" t="s">
        <v>2</v>
      </c>
      <c r="D1" s="1" t="s">
        <v>3</v>
      </c>
      <c r="E1" s="1" t="s">
        <v>4</v>
      </c>
    </row>
    <row r="2" customFormat="false" ht="12.75" hidden="false" customHeight="false" outlineLevel="0" collapsed="false">
      <c r="A2" s="1" t="s">
        <v>5</v>
      </c>
      <c r="B2" s="2" t="s">
        <v>6</v>
      </c>
      <c r="C2" s="1" t="s">
        <v>7</v>
      </c>
      <c r="D2" s="2" t="s">
        <v>8</v>
      </c>
      <c r="E2" s="1" t="s">
        <v>9</v>
      </c>
    </row>
    <row r="3" customFormat="false" ht="12.75" hidden="false" customHeight="false" outlineLevel="0" collapsed="false">
      <c r="A3" s="1" t="s">
        <v>10</v>
      </c>
      <c r="B3" s="1" t="s">
        <v>11</v>
      </c>
      <c r="C3" s="1" t="s">
        <v>12</v>
      </c>
      <c r="D3" s="1" t="s">
        <v>13</v>
      </c>
      <c r="E3" s="1" t="s">
        <v>14</v>
      </c>
      <c r="F3" s="1" t="s">
        <v>15</v>
      </c>
      <c r="G3" s="1" t="s">
        <v>16</v>
      </c>
      <c r="H3" s="1" t="s">
        <v>17</v>
      </c>
      <c r="I3" s="1" t="s">
        <v>18</v>
      </c>
      <c r="J3" s="1" t="s">
        <v>19</v>
      </c>
      <c r="K3" s="1" t="s">
        <v>20</v>
      </c>
      <c r="L3" s="1" t="s">
        <v>21</v>
      </c>
      <c r="M3" s="1" t="s">
        <v>22</v>
      </c>
      <c r="N3" s="1" t="s">
        <v>23</v>
      </c>
      <c r="O3" s="1" t="s">
        <v>24</v>
      </c>
      <c r="P3" s="1" t="s">
        <v>25</v>
      </c>
      <c r="Q3" s="1" t="s">
        <v>26</v>
      </c>
      <c r="R3" s="1" t="s">
        <v>27</v>
      </c>
      <c r="S3" s="1" t="s">
        <v>28</v>
      </c>
      <c r="T3" s="1" t="s">
        <v>29</v>
      </c>
      <c r="U3" s="1" t="s">
        <v>30</v>
      </c>
      <c r="V3" s="1" t="s">
        <v>31</v>
      </c>
      <c r="W3" s="1" t="s">
        <v>32</v>
      </c>
      <c r="X3" s="1" t="s">
        <v>33</v>
      </c>
      <c r="Y3" s="1" t="s">
        <v>34</v>
      </c>
      <c r="Z3" s="1" t="s">
        <v>35</v>
      </c>
      <c r="AA3" s="1" t="s">
        <v>36</v>
      </c>
      <c r="AB3" s="1" t="s">
        <v>37</v>
      </c>
      <c r="AC3" s="1" t="s">
        <v>38</v>
      </c>
      <c r="AD3" s="1" t="s">
        <v>39</v>
      </c>
      <c r="AE3" s="1" t="s">
        <v>40</v>
      </c>
    </row>
    <row r="4" customFormat="false" ht="12.75" hidden="false" customHeight="false" outlineLevel="0" collapsed="false">
      <c r="A4" s="2" t="s">
        <v>41</v>
      </c>
      <c r="B4" s="2" t="s">
        <v>42</v>
      </c>
      <c r="C4" s="2" t="s">
        <v>43</v>
      </c>
      <c r="D4" s="2" t="s">
        <v>44</v>
      </c>
      <c r="E4" s="2" t="s">
        <v>45</v>
      </c>
      <c r="F4" s="2" t="s">
        <v>46</v>
      </c>
      <c r="G4" s="2" t="s">
        <v>47</v>
      </c>
      <c r="H4" s="2" t="s">
        <v>48</v>
      </c>
      <c r="I4" s="2" t="s">
        <v>49</v>
      </c>
      <c r="J4" s="2" t="s">
        <v>50</v>
      </c>
      <c r="K4" s="2" t="s">
        <v>51</v>
      </c>
      <c r="L4" s="2" t="s">
        <v>52</v>
      </c>
      <c r="M4" s="2" t="s">
        <v>53</v>
      </c>
      <c r="N4" s="2" t="s">
        <v>54</v>
      </c>
      <c r="O4" s="2" t="s">
        <v>55</v>
      </c>
      <c r="P4" s="2" t="s">
        <v>56</v>
      </c>
      <c r="Q4" s="2" t="s">
        <v>57</v>
      </c>
      <c r="R4" s="2" t="s">
        <v>58</v>
      </c>
      <c r="S4" s="2" t="s">
        <v>59</v>
      </c>
      <c r="T4" s="2" t="s">
        <v>60</v>
      </c>
      <c r="U4" s="2" t="s">
        <v>61</v>
      </c>
      <c r="V4" s="2" t="s">
        <v>62</v>
      </c>
      <c r="W4" s="2" t="s">
        <v>63</v>
      </c>
      <c r="X4" s="2" t="s">
        <v>64</v>
      </c>
      <c r="Y4" s="2" t="s">
        <v>65</v>
      </c>
      <c r="Z4" s="2" t="s">
        <v>66</v>
      </c>
      <c r="AA4" s="2" t="s">
        <v>67</v>
      </c>
      <c r="AB4" s="2" t="s">
        <v>68</v>
      </c>
      <c r="AC4" s="2" t="s">
        <v>69</v>
      </c>
      <c r="AD4" s="2" t="s">
        <v>70</v>
      </c>
      <c r="AE4" s="2" t="s">
        <v>71</v>
      </c>
    </row>
    <row r="5" customFormat="false" ht="12.75" hidden="false" customHeight="false" outlineLevel="0" collapsed="false">
      <c r="A5" s="2" t="s">
        <v>72</v>
      </c>
      <c r="B5" s="2" t="s">
        <v>73</v>
      </c>
      <c r="C5" s="3" t="s">
        <v>74</v>
      </c>
      <c r="D5" s="1"/>
      <c r="E5" s="1"/>
      <c r="F5" s="1"/>
      <c r="G5" s="1"/>
      <c r="H5" s="1"/>
      <c r="I5" s="2" t="s">
        <v>75</v>
      </c>
      <c r="J5" s="2" t="s">
        <v>76</v>
      </c>
      <c r="K5" s="3" t="s">
        <v>77</v>
      </c>
      <c r="L5" s="1"/>
      <c r="M5" s="1"/>
      <c r="N5" s="2" t="s">
        <v>78</v>
      </c>
      <c r="O5" s="2" t="s">
        <v>79</v>
      </c>
      <c r="P5" s="2" t="s">
        <v>80</v>
      </c>
      <c r="Q5" s="1"/>
      <c r="R5" s="1"/>
      <c r="S5" s="2" t="s">
        <v>81</v>
      </c>
      <c r="T5" s="4" t="n">
        <v>45618</v>
      </c>
      <c r="U5" s="4" t="n">
        <v>45618</v>
      </c>
      <c r="V5" s="4" t="n">
        <v>46348</v>
      </c>
      <c r="W5" s="2" t="s">
        <v>6</v>
      </c>
      <c r="X5" s="3" t="s">
        <v>82</v>
      </c>
      <c r="Y5" s="1" t="n">
        <v>1</v>
      </c>
      <c r="Z5" s="5" t="s">
        <v>6</v>
      </c>
      <c r="AA5" s="3" t="s">
        <v>82</v>
      </c>
      <c r="AB5" s="1"/>
      <c r="AC5" s="1"/>
      <c r="AD5" s="1"/>
      <c r="AE5" s="1"/>
    </row>
  </sheetData>
  <dataValidations count="32">
    <dataValidation allowBlank="true" errorStyle="stop" operator="between" prompt="1、必填项校检" promptTitle="行政相对人名称1" showDropDown="false" showErrorMessage="false" showInputMessage="true" sqref="A5:A1005" type="custom">
      <formula1>A5</formula1>
      <formula2>0</formula2>
    </dataValidation>
    <dataValidation allowBlank="true" errorStyle="stop" operator="between" prompt="1.必填。2.按照字典表校验。字典表值范围：. 法人及非法人组织. 自然人. 个体工商户" promptTitle="行政相对人类别" showDropDown="false" showErrorMessage="false" showInputMessage="true" sqref="B5:B1005" type="custom">
      <formula1>B5</formula1>
      <formula2>0</formula2>
    </dataValidation>
    <dataValidation allowBlank="true" errorStyle="stop" operator="between" prompt="自然人此项空白,如行政相对人代码_2(组织机构代码)、行政相对人代码_3(工商登记码)、行政相对人代码_4(税务登记号)均无则必填&#10;1、如果填写，检查是否符合统一社会信用代码规则" promptTitle="行政相对人代码_1(统一社会信用代码)" showDropDown="false" showErrorMessage="false" showInputMessage="true" sqref="C5:C1005" type="custom">
      <formula1>C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10;1、如果填写，检查是否符合工商注册号规则。" promptTitle="行政相对人代码_2(工商注册号)" showDropDown="false" showErrorMessage="false" showInputMessage="true" sqref="D5:D1005" type="custom">
      <formula1>D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10;1、如果填写，检查是否符合组织机构代码规则。" promptTitle="行政相对人代码_3(组织机构代码)" showDropDown="false" showErrorMessage="false" showInputMessage="true" sqref="E5:E1005" type="custom">
      <formula1>E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10;1、如果填写，检查是否符合纳税人识别号校验规则" promptTitle="行政相对人代码_4(税务登记号)" showDropDown="false" showErrorMessage="false" showInputMessage="true" sqref="F5:F1005" type="custom">
      <formula1>F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 promptTitle="行政相对人代码_5(事业单位证书号)" showDropDown="false" showErrorMessage="false" showInputMessage="true" sqref="G5:G1005" type="custom">
      <formula1>G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 promptTitle="行政相对人代码_6(社会组织登记证号)" showDropDown="false" showErrorMessage="false" showInputMessage="true" sqref="H5:H1005" type="custom">
      <formula1>H5</formula1>
      <formula2>0</formula2>
    </dataValidation>
    <dataValidation allowBlank="true" errorStyle="stop" operator="between" prompt="行政相对人为法人及非法人组织、个体工商户时为必填项，为自然人时此项空白" promptTitle="法定代表人" showDropDown="false" showErrorMessage="false" showInputMessage="true" sqref="I5:I1005" type="custom">
      <formula1>I5</formula1>
      <formula2>0</formula2>
    </dataValidation>
    <dataValidation allowBlank="true" errorStyle="stop" operator="between" prompt="1. “行政相对人类别”为法人及非法人组织、个体工商户时，此项选填，填写后“法定代表人证件号码”必填。&#10;2. “行政相对人类别”为自然人时，此项必须为空。&#10;3. 按照字典表校验或以“其他-”开头。字典表值范围：&#10;身份证&#10;护照号&#10;港澳居民来往内地通行证&#10;台湾居民来往大陆通行证&#10;外国人永久居留身份证" promptTitle="法定代表人证件类型" showDropDown="false" showErrorMessage="false" showInputMessage="true" sqref="J5:J1005" type="custom">
      <formula1>J5</formula1>
      <formula2>0</formula2>
    </dataValidation>
    <dataValidation allowBlank="true" errorStyle="stop" operator="between" prompt="涉及法人及非法人组织、个体工商户时此项选填，;涉及自然人时，此项不得填写" promptTitle="法定代表人证件号码" showDropDown="false" showErrorMessage="false" showInputMessage="true" sqref="K5:K1005" type="custom">
      <formula1>K5</formula1>
      <formula2>0</formula2>
    </dataValidation>
    <dataValidation allowBlank="true" errorStyle="stop" operator="between" prompt="1.“行政相对人类别”为法人及非法人组织、个体工商户时，此项必须为空。&#10;2．“行政相对人类别”为自然人时，此项必填，按照字典表校验或以“其他-”开头&#10;字典表值范围：&#10;身份证&#10;护照号&#10;港澳居民来往内地通行证&#10;台湾居民来往大陆通行证&#10;外国人永久居留身份证" promptTitle="证件类型" showDropDown="false" showErrorMessage="false" showInputMessage="true" sqref="L5:L1005" type="custom">
      <formula1>L5</formula1>
      <formula2>0</formula2>
    </dataValidation>
    <dataValidation allowBlank="true" errorStyle="stop" operator="between" prompt="1.“证件类型”为空时，此项必须为空；“证件类型”不为空时，此项必填。&#10;2.“证件类型”为“身份证”时，按照身份证号规则校验。" promptTitle="证件号码" showDropDown="false" showErrorMessage="false" showInputMessage="true" sqref="M5:M1005" type="custom">
      <formula1>M5</formula1>
      <formula2>0</formula2>
    </dataValidation>
    <dataValidation allowBlank="true" errorStyle="stop" operator="between" prompt="（必填）&#13;&#10;如前置许可无决定文书号,此处填文字“空”" promptTitle="行政许可决定书文名称" showDropDown="false" showErrorMessage="false" showInputMessage="true" sqref="N5:N1005" type="custom">
      <formula1>N5</formula1>
      <formula2>0</formula2>
    </dataValidation>
    <dataValidation allowBlank="true" errorStyle="stop" operator="between" prompt="1.必填。&#10;2.不得包含*或null或test。" promptTitle="行政许可决定书文号" showDropDown="false" showErrorMessage="false" showInputMessage="true" sqref="O5:O1005" type="custom">
      <formula1>O5</formula1>
      <formula2>0</formula2>
    </dataValidation>
    <dataValidation allowBlank="true" errorStyle="stop" operator="between" prompt="（必填）&#10;普通、特许、认可、核准、登记、其他（需注明）&#10;1、检查是否在给定的审批类别范围内" promptTitle="许可类别" showDropDown="false" showErrorMessage="false" showInputMessage="true" sqref="P5:P1005" type="custom">
      <formula1>P5</formula1>
      <formula2>0</formula2>
    </dataValidation>
    <dataValidation allowBlank="true" errorStyle="stop" operator="between" prompt="选填。" promptTitle="许可证书名称" showDropDown="false" showErrorMessage="false" showInputMessage="true" sqref="Q5:Q1005" type="custom">
      <formula1>Q5</formula1>
      <formula2>0</formula2>
    </dataValidation>
    <dataValidation allowBlank="true" errorStyle="stop" operator="between" prompt="选填。" promptTitle="许可编号" showDropDown="false" showErrorMessage="false" showInputMessage="true" sqref="R5:R1005" type="custom">
      <formula1>R5</formula1>
      <formula2>0</formula2>
    </dataValidation>
    <dataValidation allowBlank="true" errorStyle="stop" operator="between" prompt="1.必填。&#10;2.若包含符合身份证号编码规则的连续字符，将作为疑问数据进入确认库，需上报单位进行核实确认。" promptTitle="许可内容" showDropDown="false" showErrorMessage="false" showInputMessage="true" sqref="S5:S1005" type="custom">
      <formula1>S5</formula1>
      <formula2>0</formula2>
    </dataValidation>
    <dataValidation allowBlank="true" errorStyle="stop" operator="between" prompt="（必填）&#10;1、日期格式校验,如文本格式为:YYYY/MM/DD。&#10;2、许可决定日期 不可超过当前数据报送日期（报送系统当时时间）" promptTitle="许可决定日期" showDropDown="false" showErrorMessage="false" showInputMessage="true" sqref="T5:T1005" type="custom">
      <formula1>T5</formula1>
      <formula2>0</formula2>
    </dataValidation>
    <dataValidation allowBlank="true" errorStyle="stop" operator="between" prompt="1.必填&#10;2.大于1949/10/01" promptTitle="有效期自" showDropDown="false" showErrorMessage="false" showInputMessage="true" sqref="U5:U1005" type="custom">
      <formula1>U5</formula1>
      <formula2>0</formula2>
    </dataValidation>
    <dataValidation allowBlank="true" errorStyle="stop" operator="between" prompt="必填&#10;1.必须符合日期格式要求,如文本格式为:YYYY/MM/DD,2099/12/31含义为长期。&#10;2.许可截止期要大于许可决定日期和有效期自" promptTitle="有效期至" showDropDown="false" showErrorMessage="false" showInputMessage="true" sqref="V5:V1005" type="custom">
      <formula1>V5</formula1>
      <formula2>0</formula2>
    </dataValidation>
    <dataValidation allowBlank="true" errorStyle="stop" operator="between" prompt="必填，填写作出行政决定的行政机关的全称" promptTitle="许可机关" showDropDown="false" showErrorMessage="false" showInputMessage="true" sqref="W5:W6 Z5 W7:W1005" type="custom">
      <formula1>W5</formula1>
      <formula2>0</formula2>
    </dataValidation>
    <dataValidation allowBlank="true" errorStyle="stop" operator="between" prompt="必填项，填写做出行政许可决定的各级行政许可决定机关的统一社会信用代码。（必须是单位证照上的统一社会信用代码）" promptTitle="许可机关统一社会信用代码" showDropDown="false" showErrorMessage="true" showInputMessage="true" sqref="X5 AA5" type="none">
      <formula1>0</formula1>
      <formula2>0</formula2>
    </dataValidation>
    <dataValidation allowBlank="true" errorStyle="stop" operator="between" prompt="必填，按照字典表校验。字典表值范围：1 有效        2 无效" promptTitle="当前状态" showDropDown="false" showErrorMessage="false" showInputMessage="true" sqref="Y5:Y1005" type="custom">
      <formula1>Y5</formula1>
      <formula2>0</formula2>
    </dataValidation>
    <dataValidation allowBlank="true" errorStyle="stop" operator="between" prompt="选填，不能包含符合身份证号编码规则的连续字符" promptTitle="备注" showDropDown="false" showErrorMessage="false" showInputMessage="true" sqref="AB5:AB1005" type="custom">
      <formula1>AB5</formula1>
      <formula2>0</formula2>
    </dataValidation>
    <dataValidation allowBlank="true" errorStyle="stop" operator="between" prompt="选填项，填写权力编码" promptTitle="权力编码" showDropDown="false" showErrorMessage="false" showInputMessage="true" sqref="AC5:AC1005" type="custom">
      <formula1>AC5</formula1>
      <formula2>0</formula2>
    </dataValidation>
    <dataValidation allowBlank="true" errorStyle="stop" operator="between" prompt="选填" promptTitle="信息使用范围" showDropDown="false" showErrorMessage="false" showInputMessage="true" sqref="AD5:AD1005" type="custom">
      <formula1>AD5</formula1>
      <formula2>0</formula2>
    </dataValidation>
    <dataValidation allowBlank="true" errorStyle="stop" operator="between" promptTitle="扩展字段" showDropDown="false" showErrorMessage="false" showInputMessage="true" sqref="AE5:AE1005" type="custom">
      <formula1>AE5</formula1>
      <formula2>0</formula2>
    </dataValidation>
    <dataValidation allowBlank="true" errorStyle="stop" operator="between" prompt="必填，填写作出行政决定的行政机关的统一社会信用代码" promptTitle="许可机关统一社会信用代码" showDropDown="false" showErrorMessage="false" showInputMessage="true" sqref="X6:X1005" type="custom">
      <formula1>X6</formula1>
      <formula2>0</formula2>
    </dataValidation>
    <dataValidation allowBlank="true" errorStyle="stop" operator="between" prompt="必填。填写上报数据的单位全称" promptTitle="数据来源单位" showDropDown="false" showErrorMessage="false" showInputMessage="true" sqref="Z6:Z1005" type="custom">
      <formula1>Z6</formula1>
      <formula2>0</formula2>
    </dataValidation>
    <dataValidation allowBlank="true" errorStyle="stop" operator="between" prompt="必填，填写上传该条数据的单位的统一社会信用代码" promptTitle="数据来源单位统一社会信用代码" showDropDown="false" showErrorMessage="false" showInputMessage="true" sqref="AA6:AA1005" type="custom">
      <formula1>AA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9T01:21:08Z</dcterms:created>
  <dc:creator/>
  <dc:description/>
  <dc:language>en-US</dc:language>
  <cp:lastModifiedBy>uos</cp:lastModifiedBy>
  <dcterms:modified xsi:type="dcterms:W3CDTF">2024-11-25T10:0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AE42C3F0F2643547D74367391E3E0C_43</vt:lpwstr>
  </property>
  <property fmtid="{D5CDD505-2E9C-101B-9397-08002B2CF9AE}" pid="3" name="KSOProductBuildVer">
    <vt:lpwstr>2052-12.8.2.1113</vt:lpwstr>
  </property>
</Properties>
</file>