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516151</v>
      </c>
      <c r="P5" s="3" t="s">
        <v>77</v>
      </c>
      <c r="Q5" s="3" t="s">
        <v>78</v>
      </c>
      <c r="R5" s="4" t="n">
        <v>516151</v>
      </c>
      <c r="S5" s="3" t="s">
        <v>79</v>
      </c>
      <c r="T5" s="7" t="n">
        <v>45544</v>
      </c>
      <c r="U5" s="7" t="n">
        <v>45544</v>
      </c>
      <c r="V5" s="7" t="n">
        <v>45550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516152</v>
      </c>
      <c r="P6" s="3" t="s">
        <v>77</v>
      </c>
      <c r="Q6" s="3" t="s">
        <v>78</v>
      </c>
      <c r="R6" s="4" t="n">
        <v>516152</v>
      </c>
      <c r="S6" s="3" t="s">
        <v>79</v>
      </c>
      <c r="T6" s="7" t="n">
        <v>45544</v>
      </c>
      <c r="U6" s="7" t="n">
        <v>45544</v>
      </c>
      <c r="V6" s="7" t="n">
        <v>45550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9"/>
      <c r="L7" s="8"/>
      <c r="M7" s="10"/>
      <c r="N7" s="8"/>
      <c r="O7" s="4"/>
      <c r="P7" s="8"/>
      <c r="Q7" s="8"/>
      <c r="R7" s="4"/>
      <c r="S7" s="8"/>
      <c r="T7" s="7"/>
      <c r="U7" s="7"/>
      <c r="V7" s="7"/>
      <c r="W7" s="8"/>
      <c r="X7" s="9"/>
      <c r="Y7" s="9"/>
      <c r="Z7" s="8"/>
      <c r="AA7" s="8"/>
      <c r="AB7" s="8"/>
      <c r="AC7" s="9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6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6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6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6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6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6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6" type="custom">
      <formula1>N5</formula1>
      <formula2>0</formula2>
    </dataValidation>
    <dataValidation allowBlank="true" errorStyle="stop" operator="between" prompt="选填。" promptTitle="许可编号" showDropDown="false" showErrorMessage="false" showInputMessage="true" sqref="O5:O7 R5:R1006" type="custom">
      <formula1>O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6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6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6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6" type="custom">
      <formula1>T5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6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6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6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6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6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6" type="custom">
      <formula1>AE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6" type="custom">
      <formula1>O8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6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6" type="custom">
      <formula1>V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</cp:lastModifiedBy>
  <dcterms:modified xsi:type="dcterms:W3CDTF">2024-09-14T0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74A3594A46DEADC5A84CE99BD1FE_12</vt:lpwstr>
  </property>
  <property fmtid="{D5CDD505-2E9C-101B-9397-08002B2CF9AE}" pid="3" name="KSOProductBuildVer">
    <vt:lpwstr>2052-12.1.0.17857</vt:lpwstr>
  </property>
</Properties>
</file>