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440997</v>
      </c>
      <c r="P5" s="3" t="s">
        <v>77</v>
      </c>
      <c r="Q5" s="3" t="s">
        <v>78</v>
      </c>
      <c r="R5" s="4" t="n">
        <v>440997</v>
      </c>
      <c r="S5" s="3" t="s">
        <v>79</v>
      </c>
      <c r="T5" s="7" t="n">
        <v>45537</v>
      </c>
      <c r="U5" s="7" t="n">
        <v>45537</v>
      </c>
      <c r="V5" s="7" t="n">
        <v>45543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440998</v>
      </c>
      <c r="P6" s="3" t="s">
        <v>77</v>
      </c>
      <c r="Q6" s="3" t="s">
        <v>78</v>
      </c>
      <c r="R6" s="4" t="n">
        <v>440998</v>
      </c>
      <c r="S6" s="3" t="s">
        <v>79</v>
      </c>
      <c r="T6" s="7" t="n">
        <v>45537</v>
      </c>
      <c r="U6" s="7" t="n">
        <v>45537</v>
      </c>
      <c r="V6" s="7" t="n">
        <v>45543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6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6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6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6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6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6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6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6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6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6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6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6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6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6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6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6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6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6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6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6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09-02T05:59:36Z</dcterms:modified>
  <cp:revision>0</cp:revision>
  <dc:subject/>
  <dc:title/>
</cp:coreProperties>
</file>